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+ú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Mikroregion Polabí</t>
  </si>
  <si>
    <t xml:space="preserve">Lysá nad Labem</t>
  </si>
  <si>
    <t xml:space="preserve">Závěrečný účet Mikroregion Polabí za rok 2011</t>
  </si>
  <si>
    <t xml:space="preserve">Rozpoč.</t>
  </si>
  <si>
    <t xml:space="preserve">Rozpočet</t>
  </si>
  <si>
    <t xml:space="preserve">Konečný</t>
  </si>
  <si>
    <t xml:space="preserve">Skutečnost</t>
  </si>
  <si>
    <t xml:space="preserve">skladba</t>
  </si>
  <si>
    <t xml:space="preserve">Příjmy</t>
  </si>
  <si>
    <t xml:space="preserve">příjmů</t>
  </si>
  <si>
    <t xml:space="preserve">rozpočet</t>
  </si>
  <si>
    <t xml:space="preserve">Člen. příspěvky</t>
  </si>
  <si>
    <t xml:space="preserve">Lysá n.L.</t>
  </si>
  <si>
    <t xml:space="preserve">Jiřice</t>
  </si>
  <si>
    <t xml:space="preserve">Přerov n.L.</t>
  </si>
  <si>
    <t xml:space="preserve">Semice</t>
  </si>
  <si>
    <t xml:space="preserve">St.Vestec</t>
  </si>
  <si>
    <t xml:space="preserve">Stratov</t>
  </si>
  <si>
    <t xml:space="preserve">Ostrá</t>
  </si>
  <si>
    <t xml:space="preserve">St.Lysá</t>
  </si>
  <si>
    <t xml:space="preserve">Bříství</t>
  </si>
  <si>
    <t xml:space="preserve">Milovice</t>
  </si>
  <si>
    <t xml:space="preserve"> </t>
  </si>
  <si>
    <t xml:space="preserve">Příspěvky obcí</t>
  </si>
  <si>
    <t xml:space="preserve">Investiční transfery ze stát.fondů</t>
  </si>
  <si>
    <t xml:space="preserve">2321  2329</t>
  </si>
  <si>
    <t xml:space="preserve">Ostatní příjmy</t>
  </si>
  <si>
    <t xml:space="preserve">6310  2141</t>
  </si>
  <si>
    <t xml:space="preserve">Úroky</t>
  </si>
  <si>
    <t xml:space="preserve">z běžného účtu</t>
  </si>
  <si>
    <t xml:space="preserve">Příjmy celkem</t>
  </si>
  <si>
    <t xml:space="preserve">Výdaje</t>
  </si>
  <si>
    <t xml:space="preserve">výdajů</t>
  </si>
  <si>
    <t xml:space="preserve">3636  5163</t>
  </si>
  <si>
    <t xml:space="preserve">Poplatky za vedení účtu</t>
  </si>
  <si>
    <t xml:space="preserve">Stánky na Výstavišti</t>
  </si>
  <si>
    <t xml:space="preserve">Propagační materiál</t>
  </si>
  <si>
    <t xml:space="preserve">Vypracování auditu</t>
  </si>
  <si>
    <t xml:space="preserve">Publikace</t>
  </si>
  <si>
    <t xml:space="preserve">Software, projekty</t>
  </si>
  <si>
    <t xml:space="preserve">Stránky www Mikroregionu Polabí</t>
  </si>
  <si>
    <t xml:space="preserve">Nájemné Bon Repos valná hromada</t>
  </si>
  <si>
    <t xml:space="preserve">Naučné tabule Správa lesů</t>
  </si>
  <si>
    <t xml:space="preserve">Kanalizace St.Vestec, Bříství</t>
  </si>
  <si>
    <t xml:space="preserve">Skupinový vodovod</t>
  </si>
  <si>
    <t xml:space="preserve">Pohoštění</t>
  </si>
  <si>
    <t xml:space="preserve">Příspěvěk na Polabský motoráček</t>
  </si>
  <si>
    <t xml:space="preserve">Platy-odměny za vedení agend</t>
  </si>
  <si>
    <t xml:space="preserve">Sociální pojištění</t>
  </si>
  <si>
    <t xml:space="preserve">Zdravotní pojištění</t>
  </si>
  <si>
    <t xml:space="preserve">Vypořádání mezi obcemi Starý Vestec</t>
  </si>
  <si>
    <t xml:space="preserve">Vypořádání mezi obcemi Bříství</t>
  </si>
  <si>
    <t xml:space="preserve">Výdaje celkem</t>
  </si>
  <si>
    <t xml:space="preserve">Rozdíl - financování</t>
  </si>
  <si>
    <t xml:space="preserve">Výsledkem hospodaření za rok 2011 je převaha výdajů nad příjmy ve výši 591 121 Kč.</t>
  </si>
  <si>
    <t xml:space="preserve">Stav na běžném účtu k 31.12.2011 je 971 941,69 Kč.</t>
  </si>
  <si>
    <t xml:space="preserve">Ing.I.Pole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&quot; Kč&quot;_-;\-* #,##0.00&quot; Kč&quot;_-;_-* \-??&quot; Kč&quot;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6" min="5" style="0" width="14.41"/>
    <col collapsed="false" customWidth="true" hidden="false" outlineLevel="0" max="7" min="7" style="0" width="13.56"/>
    <col collapsed="false" customWidth="true" hidden="false" outlineLevel="0" max="9" min="9" style="0" width="13.7"/>
    <col collapsed="false" customWidth="true" hidden="false" outlineLevel="0" max="10" min="10" style="0" width="16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E4" s="5" t="s">
        <v>4</v>
      </c>
      <c r="F4" s="5" t="s">
        <v>5</v>
      </c>
      <c r="G4" s="6" t="s">
        <v>6</v>
      </c>
    </row>
    <row r="5" customFormat="false" ht="15" hidden="false" customHeight="false" outlineLevel="0" collapsed="false">
      <c r="A5" s="7" t="s">
        <v>7</v>
      </c>
      <c r="B5" s="8" t="s">
        <v>8</v>
      </c>
      <c r="C5" s="7"/>
      <c r="D5" s="7"/>
      <c r="E5" s="9" t="s">
        <v>9</v>
      </c>
      <c r="F5" s="9" t="s">
        <v>10</v>
      </c>
      <c r="G5" s="10" t="n">
        <v>40908</v>
      </c>
      <c r="I5" s="0" t="s">
        <v>8</v>
      </c>
    </row>
    <row r="6" customFormat="false" ht="15" hidden="false" customHeight="false" outlineLevel="0" collapsed="false">
      <c r="A6" s="4" t="n">
        <v>4121</v>
      </c>
      <c r="B6" s="4" t="s">
        <v>11</v>
      </c>
      <c r="C6" s="4"/>
      <c r="D6" s="4" t="s">
        <v>12</v>
      </c>
      <c r="E6" s="11" t="n">
        <v>168000</v>
      </c>
      <c r="F6" s="11" t="n">
        <v>168820</v>
      </c>
      <c r="G6" s="12" t="n">
        <v>168820</v>
      </c>
      <c r="I6" s="0" t="n">
        <v>4121</v>
      </c>
      <c r="J6" s="13" t="n">
        <f aca="false">SUM(F6:F15)</f>
        <v>431020</v>
      </c>
    </row>
    <row r="7" customFormat="false" ht="15" hidden="false" customHeight="false" outlineLevel="0" collapsed="false">
      <c r="A7" s="4" t="n">
        <v>4121</v>
      </c>
      <c r="B7" s="4"/>
      <c r="C7" s="4"/>
      <c r="D7" s="4" t="s">
        <v>13</v>
      </c>
      <c r="E7" s="11" t="n">
        <v>3140</v>
      </c>
      <c r="F7" s="11" t="n">
        <v>0</v>
      </c>
      <c r="G7" s="12" t="n">
        <v>0</v>
      </c>
    </row>
    <row r="8" customFormat="false" ht="15" hidden="false" customHeight="false" outlineLevel="0" collapsed="false">
      <c r="A8" s="4" t="n">
        <v>4121</v>
      </c>
      <c r="B8" s="4"/>
      <c r="C8" s="4"/>
      <c r="D8" s="4" t="s">
        <v>14</v>
      </c>
      <c r="E8" s="11" t="n">
        <v>21000</v>
      </c>
      <c r="F8" s="11" t="n">
        <v>22060</v>
      </c>
      <c r="G8" s="12" t="n">
        <v>22060</v>
      </c>
    </row>
    <row r="9" customFormat="false" ht="15" hidden="false" customHeight="false" outlineLevel="0" collapsed="false">
      <c r="A9" s="4" t="n">
        <v>4121</v>
      </c>
      <c r="B9" s="4"/>
      <c r="C9" s="4"/>
      <c r="D9" s="4" t="s">
        <v>15</v>
      </c>
      <c r="E9" s="11" t="n">
        <v>17840</v>
      </c>
      <c r="F9" s="11" t="n">
        <v>18240</v>
      </c>
      <c r="G9" s="12" t="n">
        <v>18240</v>
      </c>
    </row>
    <row r="10" customFormat="false" ht="15" hidden="false" customHeight="false" outlineLevel="0" collapsed="false">
      <c r="A10" s="4" t="n">
        <v>4121</v>
      </c>
      <c r="B10" s="4"/>
      <c r="C10" s="4"/>
      <c r="D10" s="4" t="s">
        <v>16</v>
      </c>
      <c r="E10" s="11" t="n">
        <v>3340</v>
      </c>
      <c r="F10" s="11" t="n">
        <v>3380</v>
      </c>
      <c r="G10" s="12" t="n">
        <v>3380</v>
      </c>
    </row>
    <row r="11" customFormat="false" ht="15" hidden="false" customHeight="false" outlineLevel="0" collapsed="false">
      <c r="A11" s="4" t="n">
        <v>4121</v>
      </c>
      <c r="B11" s="4"/>
      <c r="C11" s="4"/>
      <c r="D11" s="4" t="s">
        <v>17</v>
      </c>
      <c r="E11" s="11" t="n">
        <v>8720</v>
      </c>
      <c r="F11" s="11" t="n">
        <v>9400</v>
      </c>
      <c r="G11" s="12" t="n">
        <v>9400</v>
      </c>
    </row>
    <row r="12" customFormat="false" ht="15" hidden="false" customHeight="false" outlineLevel="0" collapsed="false">
      <c r="A12" s="4" t="n">
        <v>4121</v>
      </c>
      <c r="B12" s="4"/>
      <c r="C12" s="4"/>
      <c r="D12" s="4" t="s">
        <v>18</v>
      </c>
      <c r="E12" s="11" t="n">
        <v>9560</v>
      </c>
      <c r="F12" s="11" t="n">
        <v>9720</v>
      </c>
      <c r="G12" s="12" t="n">
        <v>9720</v>
      </c>
    </row>
    <row r="13" customFormat="false" ht="15" hidden="false" customHeight="false" outlineLevel="0" collapsed="false">
      <c r="A13" s="4" t="n">
        <v>4121</v>
      </c>
      <c r="B13" s="4"/>
      <c r="C13" s="4"/>
      <c r="D13" s="4" t="s">
        <v>19</v>
      </c>
      <c r="E13" s="11" t="n">
        <v>10800</v>
      </c>
      <c r="F13" s="11" t="n">
        <v>10900</v>
      </c>
      <c r="G13" s="14" t="n">
        <v>10900</v>
      </c>
    </row>
    <row r="14" customFormat="false" ht="15" hidden="false" customHeight="false" outlineLevel="0" collapsed="false">
      <c r="A14" s="4" t="n">
        <v>4121</v>
      </c>
      <c r="B14" s="4"/>
      <c r="C14" s="4"/>
      <c r="D14" s="4" t="s">
        <v>20</v>
      </c>
      <c r="E14" s="11" t="n">
        <v>5600</v>
      </c>
      <c r="F14" s="11" t="n">
        <v>5600</v>
      </c>
      <c r="G14" s="14" t="n">
        <v>5600</v>
      </c>
    </row>
    <row r="15" customFormat="false" ht="15" hidden="false" customHeight="false" outlineLevel="0" collapsed="false">
      <c r="A15" s="4" t="n">
        <v>4121</v>
      </c>
      <c r="B15" s="4"/>
      <c r="C15" s="4"/>
      <c r="D15" s="4" t="s">
        <v>21</v>
      </c>
      <c r="E15" s="11" t="n">
        <v>183020</v>
      </c>
      <c r="F15" s="11" t="n">
        <v>182900</v>
      </c>
      <c r="G15" s="14" t="n">
        <v>182900</v>
      </c>
      <c r="H15" s="13" t="s">
        <v>22</v>
      </c>
    </row>
    <row r="16" customFormat="false" ht="15" hidden="false" customHeight="false" outlineLevel="0" collapsed="false">
      <c r="A16" s="4" t="n">
        <v>4221</v>
      </c>
      <c r="B16" s="4"/>
      <c r="C16" s="4"/>
      <c r="D16" s="4" t="s">
        <v>23</v>
      </c>
      <c r="E16" s="11" t="n">
        <v>17675154</v>
      </c>
      <c r="F16" s="11" t="n">
        <v>576844</v>
      </c>
      <c r="G16" s="14" t="n">
        <v>576844</v>
      </c>
      <c r="I16" s="0" t="n">
        <v>4221</v>
      </c>
      <c r="J16" s="13" t="n">
        <f aca="false">SUM(G16)</f>
        <v>576844</v>
      </c>
    </row>
    <row r="17" customFormat="false" ht="15" hidden="false" customHeight="false" outlineLevel="0" collapsed="false">
      <c r="A17" s="4" t="n">
        <v>4213</v>
      </c>
      <c r="B17" s="4"/>
      <c r="C17" s="4"/>
      <c r="D17" s="4" t="s">
        <v>24</v>
      </c>
      <c r="E17" s="11" t="n">
        <v>39599997</v>
      </c>
      <c r="F17" s="11" t="n">
        <v>32999998</v>
      </c>
      <c r="G17" s="14" t="n">
        <v>32999998</v>
      </c>
      <c r="I17" s="0" t="n">
        <v>4213</v>
      </c>
      <c r="J17" s="13" t="n">
        <f aca="false">SUM(F17)</f>
        <v>32999998</v>
      </c>
    </row>
    <row r="18" customFormat="false" ht="15" hidden="false" customHeight="false" outlineLevel="0" collapsed="false">
      <c r="A18" s="11" t="s">
        <v>25</v>
      </c>
      <c r="B18" s="4"/>
      <c r="C18" s="4"/>
      <c r="D18" s="4" t="s">
        <v>26</v>
      </c>
      <c r="E18" s="11" t="n">
        <v>0</v>
      </c>
      <c r="F18" s="11" t="n">
        <v>6599999</v>
      </c>
      <c r="G18" s="14" t="n">
        <v>6599999</v>
      </c>
      <c r="I18" s="0" t="n">
        <v>2329</v>
      </c>
      <c r="J18" s="13" t="n">
        <f aca="false">SUM(F18)</f>
        <v>6599999</v>
      </c>
    </row>
    <row r="19" customFormat="false" ht="15" hidden="false" customHeight="false" outlineLevel="0" collapsed="false">
      <c r="A19" s="7" t="s">
        <v>27</v>
      </c>
      <c r="B19" s="7" t="s">
        <v>28</v>
      </c>
      <c r="C19" s="7" t="s">
        <v>29</v>
      </c>
      <c r="D19" s="7"/>
      <c r="E19" s="15" t="n">
        <v>8000</v>
      </c>
      <c r="F19" s="15" t="n">
        <v>41000</v>
      </c>
      <c r="G19" s="16" t="n">
        <v>40759</v>
      </c>
      <c r="I19" s="17" t="n">
        <v>2141</v>
      </c>
      <c r="J19" s="18" t="n">
        <f aca="false">SUM(F19)</f>
        <v>41000</v>
      </c>
    </row>
    <row r="20" customFormat="false" ht="15" hidden="false" customHeight="false" outlineLevel="0" collapsed="false">
      <c r="A20" s="4"/>
      <c r="B20" s="19" t="s">
        <v>30</v>
      </c>
      <c r="C20" s="4"/>
      <c r="D20" s="4"/>
      <c r="E20" s="12" t="n">
        <f aca="false">SUM(E6:E19)</f>
        <v>57714171</v>
      </c>
      <c r="F20" s="12" t="n">
        <f aca="false">SUM(F6:F19)</f>
        <v>40648861</v>
      </c>
      <c r="G20" s="12" t="n">
        <f aca="false">SUM(G6:G19)</f>
        <v>40648620</v>
      </c>
      <c r="I20" s="0" t="s">
        <v>30</v>
      </c>
      <c r="J20" s="13" t="n">
        <f aca="false">SUM(J6:J19)</f>
        <v>40648861</v>
      </c>
    </row>
    <row r="21" customFormat="false" ht="15" hidden="false" customHeight="false" outlineLevel="0" collapsed="false">
      <c r="A21" s="4"/>
      <c r="B21" s="19"/>
      <c r="C21" s="4"/>
      <c r="D21" s="4"/>
      <c r="E21" s="12"/>
      <c r="F21" s="12"/>
      <c r="G21" s="12"/>
    </row>
    <row r="22" customFormat="false" ht="15" hidden="false" customHeight="false" outlineLevel="0" collapsed="false">
      <c r="A22" s="4"/>
      <c r="B22" s="4"/>
      <c r="C22" s="4"/>
      <c r="D22" s="4"/>
      <c r="E22" s="6" t="s">
        <v>4</v>
      </c>
      <c r="F22" s="20" t="s">
        <v>5</v>
      </c>
      <c r="G22" s="21" t="s">
        <v>6</v>
      </c>
    </row>
    <row r="23" customFormat="false" ht="15" hidden="false" customHeight="false" outlineLevel="0" collapsed="false">
      <c r="A23" s="7"/>
      <c r="B23" s="8" t="s">
        <v>31</v>
      </c>
      <c r="C23" s="7"/>
      <c r="D23" s="7"/>
      <c r="E23" s="22" t="s">
        <v>32</v>
      </c>
      <c r="F23" s="23" t="s">
        <v>10</v>
      </c>
      <c r="G23" s="24" t="n">
        <v>40908</v>
      </c>
      <c r="I23" s="0" t="s">
        <v>31</v>
      </c>
    </row>
    <row r="24" customFormat="false" ht="15" hidden="false" customHeight="false" outlineLevel="0" collapsed="false">
      <c r="A24" s="11" t="s">
        <v>33</v>
      </c>
      <c r="B24" s="4" t="s">
        <v>34</v>
      </c>
      <c r="C24" s="4"/>
      <c r="D24" s="4"/>
      <c r="E24" s="11" t="n">
        <v>5500</v>
      </c>
      <c r="F24" s="11" t="n">
        <v>5500</v>
      </c>
      <c r="G24" s="25" t="n">
        <v>3451</v>
      </c>
      <c r="I24" s="0" t="n">
        <v>5163</v>
      </c>
      <c r="J24" s="13" t="n">
        <f aca="false">SUM(F24)</f>
        <v>5500</v>
      </c>
    </row>
    <row r="25" customFormat="false" ht="15" hidden="false" customHeight="false" outlineLevel="0" collapsed="false">
      <c r="A25" s="4" t="n">
        <v>5169</v>
      </c>
      <c r="B25" s="4" t="s">
        <v>35</v>
      </c>
      <c r="C25" s="4"/>
      <c r="D25" s="4"/>
      <c r="E25" s="11" t="n">
        <v>30000</v>
      </c>
      <c r="F25" s="11" t="n">
        <v>35000</v>
      </c>
      <c r="G25" s="12" t="n">
        <v>34066</v>
      </c>
      <c r="I25" s="0" t="n">
        <v>5169</v>
      </c>
      <c r="J25" s="13" t="n">
        <f aca="false">SUM(F25,F27,F28,F29,F30,F32)</f>
        <v>218000</v>
      </c>
    </row>
    <row r="26" customFormat="false" ht="15" hidden="false" customHeight="false" outlineLevel="0" collapsed="false">
      <c r="A26" s="4" t="n">
        <v>5139</v>
      </c>
      <c r="B26" s="4" t="s">
        <v>36</v>
      </c>
      <c r="C26" s="4"/>
      <c r="D26" s="4"/>
      <c r="E26" s="11" t="n">
        <v>30000</v>
      </c>
      <c r="F26" s="11" t="n">
        <v>30000</v>
      </c>
      <c r="G26" s="12" t="n">
        <v>1120</v>
      </c>
      <c r="I26" s="0" t="n">
        <v>5139</v>
      </c>
      <c r="J26" s="13" t="n">
        <f aca="false">SUM(F26)</f>
        <v>30000</v>
      </c>
    </row>
    <row r="27" customFormat="false" ht="15" hidden="false" customHeight="false" outlineLevel="0" collapsed="false">
      <c r="A27" s="4" t="n">
        <v>5169</v>
      </c>
      <c r="B27" s="4" t="s">
        <v>37</v>
      </c>
      <c r="C27" s="4"/>
      <c r="D27" s="4"/>
      <c r="E27" s="11" t="n">
        <v>10000</v>
      </c>
      <c r="F27" s="11" t="n">
        <v>10000</v>
      </c>
      <c r="G27" s="12" t="n">
        <v>7000</v>
      </c>
    </row>
    <row r="28" customFormat="false" ht="15" hidden="false" customHeight="false" outlineLevel="0" collapsed="false">
      <c r="A28" s="4" t="n">
        <v>5169</v>
      </c>
      <c r="B28" s="4" t="s">
        <v>38</v>
      </c>
      <c r="C28" s="4"/>
      <c r="D28" s="4"/>
      <c r="E28" s="11" t="n">
        <v>5000</v>
      </c>
      <c r="F28" s="11" t="n">
        <v>70800</v>
      </c>
      <c r="G28" s="12" t="n">
        <v>70722</v>
      </c>
    </row>
    <row r="29" customFormat="false" ht="15" hidden="false" customHeight="false" outlineLevel="0" collapsed="false">
      <c r="A29" s="4" t="n">
        <v>5169</v>
      </c>
      <c r="B29" s="4" t="s">
        <v>39</v>
      </c>
      <c r="C29" s="4"/>
      <c r="D29" s="4"/>
      <c r="E29" s="11" t="n">
        <v>160000</v>
      </c>
      <c r="F29" s="11" t="n">
        <v>78100</v>
      </c>
      <c r="G29" s="12" t="n">
        <v>39240</v>
      </c>
    </row>
    <row r="30" customFormat="false" ht="15" hidden="false" customHeight="false" outlineLevel="0" collapsed="false">
      <c r="A30" s="4" t="n">
        <v>5169</v>
      </c>
      <c r="B30" s="4" t="s">
        <v>40</v>
      </c>
      <c r="C30" s="4"/>
      <c r="D30" s="4"/>
      <c r="E30" s="11" t="n">
        <v>13000</v>
      </c>
      <c r="F30" s="11" t="n">
        <v>14100</v>
      </c>
      <c r="G30" s="12" t="n">
        <v>14040</v>
      </c>
    </row>
    <row r="31" customFormat="false" ht="15" hidden="false" customHeight="false" outlineLevel="0" collapsed="false">
      <c r="A31" s="4" t="n">
        <v>5164</v>
      </c>
      <c r="B31" s="4" t="s">
        <v>41</v>
      </c>
      <c r="C31" s="4"/>
      <c r="D31" s="4"/>
      <c r="E31" s="11" t="n">
        <v>10000</v>
      </c>
      <c r="F31" s="11" t="n">
        <v>10000</v>
      </c>
      <c r="G31" s="12" t="n">
        <v>10000</v>
      </c>
      <c r="I31" s="0" t="n">
        <v>5164</v>
      </c>
      <c r="J31" s="13" t="n">
        <f aca="false">SUM(F31)</f>
        <v>10000</v>
      </c>
    </row>
    <row r="32" customFormat="false" ht="15" hidden="false" customHeight="false" outlineLevel="0" collapsed="false">
      <c r="A32" s="4" t="n">
        <v>5169</v>
      </c>
      <c r="B32" s="4" t="s">
        <v>42</v>
      </c>
      <c r="C32" s="4"/>
      <c r="D32" s="4"/>
      <c r="E32" s="11"/>
      <c r="F32" s="11" t="n">
        <v>10000</v>
      </c>
      <c r="G32" s="12" t="n">
        <v>10000</v>
      </c>
    </row>
    <row r="33" customFormat="false" ht="15" hidden="false" customHeight="false" outlineLevel="0" collapsed="false">
      <c r="A33" s="4" t="n">
        <v>6121</v>
      </c>
      <c r="B33" s="4" t="s">
        <v>43</v>
      </c>
      <c r="C33" s="4"/>
      <c r="D33" s="4"/>
      <c r="E33" s="11" t="n">
        <v>50913409</v>
      </c>
      <c r="F33" s="11" t="n">
        <v>34946409</v>
      </c>
      <c r="G33" s="12" t="n">
        <v>34775736</v>
      </c>
      <c r="I33" s="0" t="n">
        <v>6121</v>
      </c>
      <c r="J33" s="13" t="n">
        <f aca="false">SUM(F33,F34)</f>
        <v>36378409</v>
      </c>
    </row>
    <row r="34" customFormat="false" ht="15" hidden="false" customHeight="false" outlineLevel="0" collapsed="false">
      <c r="A34" s="4" t="n">
        <v>6121</v>
      </c>
      <c r="B34" s="4" t="s">
        <v>44</v>
      </c>
      <c r="C34" s="4"/>
      <c r="D34" s="4"/>
      <c r="E34" s="11" t="n">
        <v>1432000</v>
      </c>
      <c r="F34" s="11" t="n">
        <v>1432000</v>
      </c>
      <c r="G34" s="12" t="n">
        <v>1254800</v>
      </c>
    </row>
    <row r="35" customFormat="false" ht="15" hidden="false" customHeight="false" outlineLevel="0" collapsed="false">
      <c r="A35" s="4" t="n">
        <v>5175</v>
      </c>
      <c r="B35" s="4" t="s">
        <v>45</v>
      </c>
      <c r="C35" s="4"/>
      <c r="D35" s="4"/>
      <c r="E35" s="11" t="n">
        <v>7000</v>
      </c>
      <c r="F35" s="11" t="n">
        <v>7000</v>
      </c>
      <c r="G35" s="12" t="n">
        <v>865</v>
      </c>
      <c r="I35" s="0" t="n">
        <v>5175</v>
      </c>
      <c r="J35" s="26" t="n">
        <v>7000</v>
      </c>
    </row>
    <row r="36" customFormat="false" ht="15" hidden="false" customHeight="false" outlineLevel="0" collapsed="false">
      <c r="A36" s="4" t="n">
        <v>5219</v>
      </c>
      <c r="B36" s="4" t="s">
        <v>46</v>
      </c>
      <c r="C36" s="4"/>
      <c r="D36" s="4"/>
      <c r="E36" s="11" t="n">
        <v>30000</v>
      </c>
      <c r="F36" s="11" t="n">
        <v>30000</v>
      </c>
      <c r="G36" s="12" t="n">
        <v>30000</v>
      </c>
      <c r="I36" s="0" t="n">
        <v>5219</v>
      </c>
      <c r="J36" s="26" t="n">
        <v>30000</v>
      </c>
    </row>
    <row r="37" customFormat="false" ht="15" hidden="false" customHeight="false" outlineLevel="0" collapsed="false">
      <c r="A37" s="4" t="n">
        <v>5021</v>
      </c>
      <c r="B37" s="4" t="s">
        <v>47</v>
      </c>
      <c r="C37" s="4"/>
      <c r="D37" s="4"/>
      <c r="E37" s="11" t="n">
        <v>50000</v>
      </c>
      <c r="F37" s="11" t="n">
        <v>50000</v>
      </c>
      <c r="G37" s="12" t="n">
        <v>44000</v>
      </c>
      <c r="I37" s="0" t="n">
        <v>5021</v>
      </c>
      <c r="J37" s="26" t="n">
        <v>50000</v>
      </c>
    </row>
    <row r="38" customFormat="false" ht="15" hidden="false" customHeight="false" outlineLevel="0" collapsed="false">
      <c r="A38" s="4" t="n">
        <v>5031</v>
      </c>
      <c r="B38" s="4" t="s">
        <v>48</v>
      </c>
      <c r="C38" s="4"/>
      <c r="D38" s="4"/>
      <c r="E38" s="11" t="n">
        <v>13000</v>
      </c>
      <c r="F38" s="11" t="n">
        <v>13000</v>
      </c>
      <c r="G38" s="12" t="n">
        <v>11000</v>
      </c>
      <c r="I38" s="0" t="n">
        <v>5031</v>
      </c>
      <c r="J38" s="26" t="n">
        <v>13000</v>
      </c>
    </row>
    <row r="39" customFormat="false" ht="15" hidden="false" customHeight="false" outlineLevel="0" collapsed="false">
      <c r="A39" s="27" t="n">
        <v>5032</v>
      </c>
      <c r="B39" s="27" t="s">
        <v>49</v>
      </c>
      <c r="C39" s="27"/>
      <c r="D39" s="27"/>
      <c r="E39" s="28" t="n">
        <v>4500</v>
      </c>
      <c r="F39" s="28" t="n">
        <v>4500</v>
      </c>
      <c r="G39" s="29" t="n">
        <v>3960</v>
      </c>
      <c r="I39" s="0" t="n">
        <v>5032</v>
      </c>
      <c r="J39" s="30" t="n">
        <v>4500</v>
      </c>
    </row>
    <row r="40" customFormat="false" ht="15" hidden="false" customHeight="false" outlineLevel="0" collapsed="false">
      <c r="A40" s="27" t="n">
        <v>5367</v>
      </c>
      <c r="B40" s="27" t="s">
        <v>50</v>
      </c>
      <c r="C40" s="27"/>
      <c r="D40" s="27"/>
      <c r="E40" s="28" t="n">
        <v>2943841</v>
      </c>
      <c r="F40" s="28" t="n">
        <v>2943842</v>
      </c>
      <c r="G40" s="12" t="n">
        <v>2943841</v>
      </c>
      <c r="I40" s="0" t="n">
        <v>5367</v>
      </c>
      <c r="J40" s="13" t="n">
        <f aca="false">SUM(F40,F41)</f>
        <v>4929742</v>
      </c>
    </row>
    <row r="41" customFormat="false" ht="15" hidden="false" customHeight="false" outlineLevel="0" collapsed="false">
      <c r="A41" s="7" t="n">
        <v>5367</v>
      </c>
      <c r="B41" s="7" t="s">
        <v>51</v>
      </c>
      <c r="C41" s="7"/>
      <c r="D41" s="7"/>
      <c r="E41" s="15" t="n">
        <v>1985900</v>
      </c>
      <c r="F41" s="15" t="n">
        <v>1985900</v>
      </c>
      <c r="G41" s="31" t="n">
        <v>1985900</v>
      </c>
      <c r="I41" s="17"/>
      <c r="J41" s="17"/>
    </row>
    <row r="42" customFormat="false" ht="15" hidden="false" customHeight="false" outlineLevel="0" collapsed="false">
      <c r="A42" s="4"/>
      <c r="B42" s="19" t="s">
        <v>52</v>
      </c>
      <c r="C42" s="4"/>
      <c r="D42" s="4"/>
      <c r="E42" s="12" t="n">
        <f aca="false">SUM(E24:E41)</f>
        <v>57643150</v>
      </c>
      <c r="F42" s="12" t="n">
        <f aca="false">SUM(F24:F41)</f>
        <v>41676151</v>
      </c>
      <c r="G42" s="12" t="n">
        <f aca="false">SUM(G24:G41)</f>
        <v>41239741</v>
      </c>
      <c r="I42" s="0" t="s">
        <v>52</v>
      </c>
      <c r="J42" s="13" t="n">
        <f aca="false">SUM(J24:J41)</f>
        <v>41676151</v>
      </c>
    </row>
    <row r="43" customFormat="false" ht="14.25" hidden="false" customHeight="false" outlineLevel="0" collapsed="false">
      <c r="A43" s="4"/>
      <c r="B43" s="4"/>
      <c r="C43" s="4"/>
      <c r="D43" s="4"/>
      <c r="E43" s="11"/>
      <c r="F43" s="11"/>
      <c r="G43" s="11"/>
    </row>
    <row r="44" customFormat="false" ht="15" hidden="false" customHeight="false" outlineLevel="0" collapsed="false">
      <c r="A44" s="4"/>
      <c r="B44" s="19" t="s">
        <v>30</v>
      </c>
      <c r="C44" s="4"/>
      <c r="D44" s="4"/>
      <c r="E44" s="11" t="n">
        <f aca="false">+E20</f>
        <v>57714171</v>
      </c>
      <c r="F44" s="11" t="n">
        <f aca="false">+F20</f>
        <v>40648861</v>
      </c>
      <c r="G44" s="32" t="n">
        <f aca="false">+G20</f>
        <v>40648620</v>
      </c>
    </row>
    <row r="45" customFormat="false" ht="15" hidden="false" customHeight="false" outlineLevel="0" collapsed="false">
      <c r="A45" s="4"/>
      <c r="B45" s="19" t="s">
        <v>52</v>
      </c>
      <c r="C45" s="4"/>
      <c r="D45" s="4"/>
      <c r="E45" s="11" t="n">
        <f aca="false">-E42</f>
        <v>-57643150</v>
      </c>
      <c r="F45" s="11" t="n">
        <f aca="false">-F42</f>
        <v>-41676151</v>
      </c>
      <c r="G45" s="32" t="n">
        <f aca="false">-G42</f>
        <v>-41239741</v>
      </c>
    </row>
    <row r="46" customFormat="false" ht="15" hidden="false" customHeight="false" outlineLevel="0" collapsed="false">
      <c r="A46" s="4"/>
      <c r="B46" s="19" t="s">
        <v>53</v>
      </c>
      <c r="C46" s="4"/>
      <c r="D46" s="4"/>
      <c r="E46" s="11" t="n">
        <f aca="false">SUM(E44:E45)</f>
        <v>71021</v>
      </c>
      <c r="F46" s="11" t="n">
        <f aca="false">+F45+F44</f>
        <v>-1027290</v>
      </c>
      <c r="G46" s="32" t="n">
        <f aca="false">+G45+G44</f>
        <v>-591121</v>
      </c>
    </row>
    <row r="47" customFormat="false" ht="15" hidden="false" customHeight="false" outlineLevel="0" collapsed="false">
      <c r="A47" s="4"/>
      <c r="B47" s="19"/>
      <c r="C47" s="4"/>
      <c r="D47" s="4"/>
      <c r="E47" s="11"/>
      <c r="F47" s="11"/>
      <c r="G47" s="32"/>
    </row>
    <row r="48" customFormat="false" ht="14.25" hidden="false" customHeight="false" outlineLevel="0" collapsed="false">
      <c r="A48" s="4" t="s">
        <v>22</v>
      </c>
      <c r="B48" s="33" t="s">
        <v>54</v>
      </c>
    </row>
    <row r="49" customFormat="false" ht="15" hidden="false" customHeight="false" outlineLevel="0" collapsed="false">
      <c r="B49" s="19" t="s">
        <v>55</v>
      </c>
    </row>
    <row r="50" customFormat="false" ht="12.75" hidden="false" customHeight="false" outlineLevel="0" collapsed="false">
      <c r="A50" s="34" t="n">
        <v>40949</v>
      </c>
      <c r="B50" s="0" t="s">
        <v>22</v>
      </c>
    </row>
    <row r="51" customFormat="false" ht="12.75" hidden="false" customHeight="false" outlineLevel="0" collapsed="false">
      <c r="A51" s="0" t="s">
        <v>56</v>
      </c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7:50Z</dcterms:created>
  <dc:creator>Polenová</dc:creator>
  <dc:description/>
  <dc:language>en-US</dc:language>
  <cp:lastModifiedBy>Miloš Dvořák</cp:lastModifiedBy>
  <cp:lastPrinted>2012-04-27T05:29:14Z</cp:lastPrinted>
  <dcterms:modified xsi:type="dcterms:W3CDTF">2012-04-27T06:05:23Z</dcterms:modified>
  <cp:revision>0</cp:revision>
  <dc:subject/>
  <dc:title/>
</cp:coreProperties>
</file>